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dmin Username</t>
  </si>
  <si>
    <t xml:space="preserve">IF-ADM-HUGHESCJ</t>
  </si>
  <si>
    <t xml:space="preserve">Admin Password</t>
  </si>
  <si>
    <t xml:space="preserve">PassWord</t>
  </si>
  <si>
    <t xml:space="preserve">ComputerName</t>
  </si>
  <si>
    <t xml:space="preserve">Command</t>
  </si>
  <si>
    <t xml:space="preserve">TE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0" t="s">
        <v>6</v>
      </c>
      <c r="B5" s="0" t="str">
        <f aca="false">"netdom renamecomputer "&amp;A5&amp;" /newname:IF-"&amp;A5&amp;" /userd:"&amp;B1&amp;" /passwordd:"&amp;B2</f>
        <v>netdom renamecomputer TEST /newname:IF-TEST /userd:IF-ADM-HUGHESCJ /passwordd:PassWor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5:38:44Z</dcterms:created>
  <dc:creator>Chris Hughes</dc:creator>
  <dc:description/>
  <cp:keywords/>
  <dc:language>en-US</dc:language>
  <cp:lastModifiedBy>Steven E Lasley</cp:lastModifiedBy>
  <dcterms:modified xsi:type="dcterms:W3CDTF">2010-06-11T11:51:21Z</dcterms:modified>
  <cp:revision>0</cp:revision>
  <dc:subject/>
  <dc:title/>
</cp:coreProperties>
</file>